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Berechnung" sheetId="1" state="visible" r:id="rId2"/>
  </sheets>
  <definedNames>
    <definedName function="false" hidden="false" name="B" vbProcedure="false">Berechnung!$A$4</definedName>
    <definedName function="false" hidden="false" name="M" vbProcedure="false">Berechnung!$E$4</definedName>
    <definedName function="false" hidden="false" name="p" vbProcedure="false">Berechnung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ückzahlungsberechnung nach §17 WGG WRN 2000</t>
  </si>
  <si>
    <t xml:space="preserve">Finanzierungsbeitrag
(B)</t>
  </si>
  <si>
    <t xml:space="preserve">Prozentsatz (lt. §17 WGG)
(p)</t>
  </si>
  <si>
    <t xml:space="preserve">Mietbeginn</t>
  </si>
  <si>
    <t xml:space="preserve">Mietende</t>
  </si>
  <si>
    <t xml:space="preserve">Mietdauer Monate
(M)</t>
  </si>
  <si>
    <t xml:space="preserve">Linear Prozentanteil des Basiswertes</t>
  </si>
  <si>
    <t xml:space="preserve">Berechnung Neues Leben</t>
  </si>
  <si>
    <t xml:space="preserve">zum Vergleich</t>
  </si>
  <si>
    <t xml:space="preserve">Berechnungsformel</t>
  </si>
  <si>
    <t xml:space="preserve">Gültig für Wohnungen nach WGG ab dem Errichtungsjahr 20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0%&quot; p.a.&quot;"/>
    <numFmt numFmtId="168" formatCode="yyyy\-mm\-dd"/>
    <numFmt numFmtId="169" formatCode="General"/>
    <numFmt numFmtId="170" formatCode="&quot;Jahre:  &quot;0.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6633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5703125" defaultRowHeight="15.8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2.87"/>
    <col collapsed="false" customWidth="true" hidden="false" outlineLevel="0" max="4" min="3" style="0" width="13.02"/>
    <col collapsed="false" customWidth="true" hidden="false" outlineLevel="0" max="5" min="5" style="0" width="14.1"/>
    <col collapsed="false" customWidth="true" hidden="false" outlineLevel="0" max="6" min="6" style="0" width="21.55"/>
    <col collapsed="false" customWidth="true" hidden="false" outlineLevel="0" max="7" min="7" style="0" width="13.02"/>
  </cols>
  <sheetData>
    <row r="1" s="1" customFormat="true" ht="20.65" hidden="false" customHeight="false" outlineLevel="0" collapsed="false">
      <c r="A1" s="1" t="s">
        <v>0</v>
      </c>
    </row>
    <row r="2" s="1" customFormat="true" ht="43.9" hidden="false" customHeight="true" outlineLevel="0" collapsed="false"/>
    <row r="3" s="6" customFormat="true" ht="47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</row>
    <row r="4" s="13" customFormat="true" ht="20.1" hidden="false" customHeight="false" outlineLevel="0" collapsed="false">
      <c r="A4" s="7" t="n">
        <v>3494.4</v>
      </c>
      <c r="B4" s="8" t="n">
        <v>0.01</v>
      </c>
      <c r="C4" s="9" t="n">
        <v>37712</v>
      </c>
      <c r="D4" s="9" t="n">
        <v>41640</v>
      </c>
      <c r="E4" s="10" t="n">
        <f aca="false">(YEAR(D4)-YEAR(C4))*12+MONTH(D4)-MONTH(C4)</f>
        <v>129</v>
      </c>
      <c r="F4" s="11" t="n">
        <f aca="false">B*(1-p*(M/12))</f>
        <v>3118.752</v>
      </c>
      <c r="G4" s="12" t="n">
        <v>3118.78</v>
      </c>
    </row>
    <row r="5" customFormat="false" ht="15.85" hidden="false" customHeight="false" outlineLevel="0" collapsed="false">
      <c r="E5" s="14" t="n">
        <f aca="false">$E4/12</f>
        <v>10.75</v>
      </c>
      <c r="F5" s="0" t="e">
        <f aca="false">FORMULA($F4)</f>
        <v>#NAME?</v>
      </c>
      <c r="G5" s="0" t="s">
        <v>8</v>
      </c>
    </row>
    <row r="6" customFormat="false" ht="15.85" hidden="false" customHeight="false" outlineLevel="0" collapsed="false">
      <c r="E6" s="15"/>
      <c r="F6" s="0" t="s">
        <v>9</v>
      </c>
      <c r="G6" s="16"/>
    </row>
    <row r="7" customFormat="false" ht="15.85" hidden="false" customHeight="false" outlineLevel="0" collapsed="false">
      <c r="A7" s="0" t="s">
        <v>10</v>
      </c>
      <c r="F7" s="16"/>
    </row>
  </sheetData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22:34:31Z</dcterms:created>
  <dc:creator>Johann Klasek</dc:creator>
  <dc:description>Johann Klasek, 2013-11-26, johann AT klasek at
</dc:description>
  <cp:keywords>Rückzahlung WGG Gemeinnützige Wohnbaugenossenschaft Finanzierungsbeitrag</cp:keywords>
  <dc:language>en-US</dc:language>
  <cp:lastModifiedBy>Johann Klasek</cp:lastModifiedBy>
  <dcterms:modified xsi:type="dcterms:W3CDTF">2013-11-26T22:19:42Z</dcterms:modified>
  <cp:revision>4</cp:revision>
  <dc:subject>Rückzahlungsberechnung</dc:subject>
  <dc:title>Rückzahlung am Beispiel einer Garage</dc:title>
</cp:coreProperties>
</file>